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ЕЛИЗАРОВА ПР. д.31к.3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457081.346612</v>
      </c>
      <c r="D19" s="19" t="n">
        <v>422457.47</v>
      </c>
      <c r="E19" s="19" t="n">
        <v>406996.65</v>
      </c>
      <c r="F19" s="20" t="n">
        <v>65560.15</v>
      </c>
      <c r="G19" s="21" t="n">
        <f aca="false">D19+D20-C19-F19-F20</f>
        <v>-100184.02661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209414.42</v>
      </c>
      <c r="D21" s="20" t="n">
        <v>133758.8</v>
      </c>
      <c r="E21" s="20" t="n">
        <v>130381.15</v>
      </c>
      <c r="F21" s="20" t="n">
        <v>23164.13</v>
      </c>
      <c r="G21" s="21" t="n">
        <f aca="false">D21+D22+D23-C21-F21-F22-F23</f>
        <v>13700.29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35929.55</v>
      </c>
      <c r="E22" s="20" t="n">
        <v>132948.32</v>
      </c>
      <c r="F22" s="20" t="n">
        <v>23409.51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666495.766612</v>
      </c>
      <c r="D24" s="24" t="n">
        <f aca="false">SUM(D19:D23)</f>
        <v>692145.82</v>
      </c>
      <c r="E24" s="24" t="n">
        <f aca="false">SUM(E19:E23)</f>
        <v>670326.12</v>
      </c>
      <c r="F24" s="24" t="n">
        <f aca="false">SUM(F19:F23)</f>
        <v>112133.79</v>
      </c>
      <c r="G24" s="24" t="n">
        <f aca="false">SUM(G19:G23)</f>
        <v>-86483.73661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3810.42</v>
      </c>
      <c r="D30" s="20" t="n">
        <v>22964.81</v>
      </c>
      <c r="E30" s="20" t="n">
        <v>2688.46</v>
      </c>
      <c r="F30" s="20" t="n">
        <v>23810.42</v>
      </c>
      <c r="G30" s="20" t="n">
        <f aca="false">C30-E30-F30</f>
        <v>-2688.46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03883.4</v>
      </c>
      <c r="D31" s="20" t="n">
        <v>97854.3</v>
      </c>
      <c r="E31" s="20" t="n">
        <v>17157.05</v>
      </c>
      <c r="F31" s="20" t="n">
        <v>103883.4</v>
      </c>
      <c r="G31" s="20" t="n">
        <f aca="false">C31-E31-F31</f>
        <v>-17157.05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02506.38</v>
      </c>
      <c r="D32" s="20" t="n">
        <v>99530.43</v>
      </c>
      <c r="E32" s="20" t="n">
        <v>16067.41</v>
      </c>
      <c r="F32" s="20" t="n">
        <v>86772.1153192267</v>
      </c>
      <c r="G32" s="20" t="n">
        <f aca="false">C32-E32-F32</f>
        <v>-333.145319226649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26029.7</v>
      </c>
      <c r="D33" s="20" t="n">
        <v>25305.37</v>
      </c>
      <c r="E33" s="20" t="n">
        <v>4246.46</v>
      </c>
      <c r="F33" s="20" t="n">
        <v>26029.7</v>
      </c>
      <c r="G33" s="20" t="n">
        <f aca="false">C33-E33-F33</f>
        <v>-4246.46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0225.18</v>
      </c>
      <c r="D36" s="20" t="n">
        <v>9842.29</v>
      </c>
      <c r="E36" s="20" t="n">
        <v>1388.47</v>
      </c>
      <c r="F36" s="20" t="n">
        <v>10225.18</v>
      </c>
      <c r="G36" s="20" t="n">
        <f aca="false">C36-E36-F36</f>
        <v>-1388.47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4035.54</v>
      </c>
      <c r="D37" s="20" t="n">
        <v>3845.28</v>
      </c>
      <c r="E37" s="20" t="n">
        <v>344.18</v>
      </c>
      <c r="F37" s="20" t="n">
        <v>4035.54</v>
      </c>
      <c r="G37" s="20" t="n">
        <f aca="false">C37-E37-F37</f>
        <v>-344.18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144.35</v>
      </c>
      <c r="D38" s="20" t="n">
        <v>2131.76</v>
      </c>
      <c r="E38" s="20" t="n">
        <v>445.95</v>
      </c>
      <c r="F38" s="20" t="n">
        <v>2144.35</v>
      </c>
      <c r="G38" s="20" t="n">
        <f aca="false">C38-E38-F38</f>
        <v>-445.95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51423.24</v>
      </c>
      <c r="D40" s="20" t="n">
        <v>51504.76</v>
      </c>
      <c r="E40" s="20" t="n">
        <v>6466.8</v>
      </c>
      <c r="F40" s="20" t="n">
        <v>51423.24</v>
      </c>
      <c r="G40" s="20" t="n">
        <f aca="false">C40-E40-F40</f>
        <v>-6466.8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2215.16</v>
      </c>
      <c r="D41" s="20" t="n">
        <v>22309.34</v>
      </c>
      <c r="E41" s="20" t="n">
        <v>3043.56</v>
      </c>
      <c r="F41" s="20" t="n">
        <v>22215.16</v>
      </c>
      <c r="G41" s="20" t="n">
        <f aca="false">C41-E41-F41</f>
        <v>-3043.56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346273.37</v>
      </c>
      <c r="D45" s="29" t="n">
        <f aca="false">SUM(D30:D44)</f>
        <v>335288.34</v>
      </c>
      <c r="E45" s="29" t="n">
        <f aca="false">SUM(E30:E44)</f>
        <v>51848.34</v>
      </c>
      <c r="F45" s="29" t="n">
        <f aca="false">SUM(F30:F44)</f>
        <v>330539.105319227</v>
      </c>
      <c r="G45" s="29" t="n">
        <f aca="false">SUM(G30:G44)</f>
        <v>-36114.075319226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8039.0913053911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6102.03204973817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7095.75195914936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46721.9040578148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8813.33594713316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86772.1153192267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63982.13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038419.19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005614.46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32804.73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2:52Z</dcterms:created>
  <dc:creator>1</dc:creator>
  <dc:description/>
  <dc:language>en-US</dc:language>
  <cp:lastModifiedBy>1</cp:lastModifiedBy>
  <dcterms:modified xsi:type="dcterms:W3CDTF">2013-04-08T09:42:53Z</dcterms:modified>
  <cp:revision>0</cp:revision>
  <dc:subject/>
  <dc:title/>
</cp:coreProperties>
</file>